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7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80200.7438</v>
      </c>
      <c r="D19" s="19" t="n">
        <v>645195.55</v>
      </c>
      <c r="E19" s="19" t="n">
        <v>646842.08</v>
      </c>
      <c r="F19" s="20" t="n">
        <v>86564.98</v>
      </c>
      <c r="G19" s="21" t="n">
        <f aca="false">D19+D20-C19-F19-F20</f>
        <v>-645769.383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53069.89</v>
      </c>
      <c r="E20" s="19" t="n">
        <v>353574.45</v>
      </c>
      <c r="F20" s="20" t="n">
        <v>77269.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2908.7</v>
      </c>
      <c r="D21" s="20" t="n">
        <v>114422.02</v>
      </c>
      <c r="E21" s="20" t="n">
        <v>113343.08</v>
      </c>
      <c r="F21" s="20" t="n">
        <v>29344.71</v>
      </c>
      <c r="G21" s="21" t="n">
        <f aca="false">D21+D22+D23-C21-F21-F22-F23</f>
        <v>-80126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4727.99</v>
      </c>
      <c r="E22" s="20" t="n">
        <v>256097.03</v>
      </c>
      <c r="F22" s="20" t="n">
        <v>49348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96.4</v>
      </c>
      <c r="E23" s="20" t="n">
        <v>4490.9</v>
      </c>
      <c r="F23" s="20" t="n">
        <v>7377.8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53109.4438</v>
      </c>
      <c r="D24" s="24" t="n">
        <f aca="false">SUM(D19:D23)</f>
        <v>1377119.05</v>
      </c>
      <c r="E24" s="24" t="n">
        <f aca="false">SUM(E19:E23)</f>
        <v>1374347.54</v>
      </c>
      <c r="F24" s="24" t="n">
        <f aca="false">SUM(F19:F23)</f>
        <v>249905.03</v>
      </c>
      <c r="G24" s="24" t="n">
        <f aca="false">SUM(G19:G23)</f>
        <v>-725895.42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27.6</v>
      </c>
      <c r="D30" s="20" t="n">
        <v>39132.42</v>
      </c>
      <c r="E30" s="20" t="n">
        <v>3887.25</v>
      </c>
      <c r="F30" s="20" t="n">
        <v>38427.6</v>
      </c>
      <c r="G30" s="20" t="n">
        <f aca="false">C30-E30-F30</f>
        <v>-3887.2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3562.72</v>
      </c>
      <c r="D31" s="20" t="n">
        <v>177844.79</v>
      </c>
      <c r="E31" s="20" t="n">
        <v>17453.45</v>
      </c>
      <c r="F31" s="20" t="n">
        <v>173562.72</v>
      </c>
      <c r="G31" s="20" t="n">
        <f aca="false">C31-E31-F31</f>
        <v>-17453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433.92</v>
      </c>
      <c r="D32" s="20" t="n">
        <v>168619.99</v>
      </c>
      <c r="E32" s="20" t="n">
        <v>20198.43</v>
      </c>
      <c r="F32" s="20" t="n">
        <v>213456.391619698</v>
      </c>
      <c r="G32" s="20" t="n">
        <f aca="false">C32-E32-F32</f>
        <v>-68220.90161969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010.08</v>
      </c>
      <c r="D33" s="20" t="n">
        <v>42825.87</v>
      </c>
      <c r="E33" s="20" t="n">
        <v>5265.95</v>
      </c>
      <c r="F33" s="20" t="n">
        <v>42010.08</v>
      </c>
      <c r="G33" s="20" t="n">
        <f aca="false">C33-E33-F33</f>
        <v>-5265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236.52</v>
      </c>
      <c r="D36" s="20" t="n">
        <v>18498.3</v>
      </c>
      <c r="E36" s="20" t="n">
        <v>1922.37</v>
      </c>
      <c r="F36" s="20" t="n">
        <v>18236.52</v>
      </c>
      <c r="G36" s="20" t="n">
        <f aca="false">C36-E36-F36</f>
        <v>-1922.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12.88</v>
      </c>
      <c r="D37" s="20" t="n">
        <v>6622.1</v>
      </c>
      <c r="E37" s="20" t="n">
        <v>526.16</v>
      </c>
      <c r="F37" s="20" t="n">
        <v>6512.88</v>
      </c>
      <c r="G37" s="20" t="n">
        <f aca="false">C37-E37-F37</f>
        <v>-526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292.98</v>
      </c>
      <c r="D38" s="20" t="n">
        <v>25536.14</v>
      </c>
      <c r="E38" s="20" t="n">
        <v>6083.3</v>
      </c>
      <c r="F38" s="20" t="n">
        <v>26292.98</v>
      </c>
      <c r="G38" s="20" t="n">
        <f aca="false">C38-E38-F38</f>
        <v>-6083.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810.4</v>
      </c>
      <c r="D40" s="20" t="n">
        <v>96172.58</v>
      </c>
      <c r="E40" s="20" t="n">
        <v>12406.32</v>
      </c>
      <c r="F40" s="20" t="n">
        <v>95810.4</v>
      </c>
      <c r="G40" s="20" t="n">
        <f aca="false">C40-E40-F40</f>
        <v>-12406.3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9024.54</v>
      </c>
      <c r="D41" s="20" t="n">
        <v>39238.8</v>
      </c>
      <c r="E41" s="20" t="n">
        <v>5334.67</v>
      </c>
      <c r="F41" s="20" t="n">
        <v>39024.54</v>
      </c>
      <c r="G41" s="20" t="n">
        <f aca="false">C41-E41-F41</f>
        <v>-5334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5311.64</v>
      </c>
      <c r="D45" s="29" t="n">
        <f aca="false">SUM(D30:D44)</f>
        <v>614490.99</v>
      </c>
      <c r="E45" s="29" t="n">
        <f aca="false">SUM(E30:E44)</f>
        <v>73077.9</v>
      </c>
      <c r="F45" s="29" t="n">
        <f aca="false">SUM(F30:F44)</f>
        <v>653334.111619698</v>
      </c>
      <c r="G45" s="29" t="n">
        <f aca="false">SUM(G30:G44)</f>
        <v>-121100.37161969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787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98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47.926011365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593.067540300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140.88619063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18.51187739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3456.3916196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2982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82430.6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88838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5Z</dcterms:created>
  <dc:creator>1</dc:creator>
  <dc:description/>
  <dc:language>en-US</dc:language>
  <cp:lastModifiedBy>1</cp:lastModifiedBy>
  <dcterms:modified xsi:type="dcterms:W3CDTF">2014-03-14T06:49:15Z</dcterms:modified>
  <cp:revision>0</cp:revision>
  <dc:subject/>
  <dc:title/>
</cp:coreProperties>
</file>